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08012</t>
  </si>
  <si>
    <t xml:space="preserve">Državni zavod za intelektualno vlasništvo</t>
  </si>
  <si>
    <t xml:space="preserve">38</t>
  </si>
  <si>
    <t xml:space="preserve">ZNANOST I TEHNOLOŠKI RAZVOJ</t>
  </si>
  <si>
    <t xml:space="preserve">3801</t>
  </si>
  <si>
    <t xml:space="preserve">ULAGANJE U ZNANSTVENO ISTRAŽIVAČKU DJELATNOST</t>
  </si>
  <si>
    <t xml:space="preserve">A763000</t>
  </si>
  <si>
    <t xml:space="preserve">ADMINISTRACIJA I UPRAVLJANJE DRŽAVNOG ZAVODA ZA INTELEKTUALNO VLASNIŠTVO</t>
  </si>
  <si>
    <t xml:space="preserve">ADMINISTRACIJA I UPRAVLJANJE DRŽAVNOG ZAVODA ZA INTELEKTUALN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T763005</t>
  </si>
  <si>
    <t xml:space="preserve">SURADNJA DZIV-a S UREDOM EUROPSKE UNIJE ZA INTELEKTUALNO VLASNIŠTVO (EUIPO)</t>
  </si>
  <si>
    <t xml:space="preserve">SURADNJA DZIV-a S UREDOM EUROPSKE UNIJE ZA INTELEKTUALNO V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8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8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8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8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8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8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38" borderId="8" xfId="2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3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8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0" fillId="38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38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8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38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8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38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8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38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8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8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8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4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5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8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38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38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4" fillId="38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2" fillId="38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0" fillId="38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3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3.</v>
      </c>
      <c r="I3" s="15" t="str">
        <f aca="false">CONCATENATE("Projekcija za ",RIGHT(I4,4),".")</f>
        <v>Projekcija za 2024.</v>
      </c>
      <c r="J3" s="15" t="str">
        <f aca="false">CONCATENATE("Projekcija za ",RIGHT(J4,4),".")</f>
        <v>Projekcija za 2025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3780322</v>
      </c>
      <c r="I6" s="27" t="n">
        <v>3924017</v>
      </c>
      <c r="J6" s="27" t="n">
        <v>4093066</v>
      </c>
      <c r="K6" s="22"/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8" t="s">
        <v>164</v>
      </c>
      <c r="B7" s="29" t="s">
        <v>165</v>
      </c>
      <c r="C7" s="25"/>
      <c r="D7" s="25" t="s">
        <v>165</v>
      </c>
      <c r="E7" s="26"/>
      <c r="F7" s="26"/>
      <c r="G7" s="26"/>
      <c r="H7" s="27" t="n">
        <v>3780322</v>
      </c>
      <c r="I7" s="27" t="n">
        <v>3924017</v>
      </c>
      <c r="J7" s="27" t="n">
        <v>4093066</v>
      </c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30" t="s">
        <v>166</v>
      </c>
      <c r="B8" s="31" t="s">
        <v>167</v>
      </c>
      <c r="C8" s="25"/>
      <c r="D8" s="25"/>
      <c r="E8" s="26" t="s">
        <v>167</v>
      </c>
      <c r="F8" s="26"/>
      <c r="G8" s="26"/>
      <c r="H8" s="27" t="n">
        <v>3780322</v>
      </c>
      <c r="I8" s="27" t="n">
        <v>3924017</v>
      </c>
      <c r="J8" s="27" t="n">
        <v>4093066</v>
      </c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32" t="s">
        <v>168</v>
      </c>
      <c r="B9" s="33" t="s">
        <v>169</v>
      </c>
      <c r="C9" s="25"/>
      <c r="D9" s="25"/>
      <c r="E9" s="26"/>
      <c r="F9" s="26" t="s">
        <v>170</v>
      </c>
      <c r="G9" s="26"/>
      <c r="H9" s="27" t="n">
        <v>3515594</v>
      </c>
      <c r="I9" s="27" t="n">
        <v>3644919</v>
      </c>
      <c r="J9" s="27" t="n">
        <v>3787563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5" hidden="false" customHeight="false" outlineLevel="0" collapsed="false">
      <c r="A10" s="34" t="s">
        <v>49</v>
      </c>
      <c r="B10" s="35" t="s">
        <v>171</v>
      </c>
      <c r="C10" s="36"/>
      <c r="D10" s="36"/>
      <c r="E10" s="37"/>
      <c r="F10" s="37"/>
      <c r="G10" s="37" t="s">
        <v>171</v>
      </c>
      <c r="H10" s="38" t="n">
        <v>2332800</v>
      </c>
      <c r="I10" s="38" t="n">
        <v>2342675</v>
      </c>
      <c r="J10" s="38" t="n">
        <v>2352596</v>
      </c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40" t="s">
        <v>74</v>
      </c>
      <c r="B11" s="41" t="s">
        <v>172</v>
      </c>
      <c r="C11" s="42"/>
      <c r="D11" s="42"/>
      <c r="E11" s="43"/>
      <c r="F11" s="43"/>
      <c r="G11" s="43"/>
      <c r="H11" s="44" t="n">
        <v>2327756</v>
      </c>
      <c r="I11" s="44" t="n">
        <v>2337631</v>
      </c>
      <c r="J11" s="44" t="n">
        <v>2347552</v>
      </c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5" hidden="false" customHeight="false" outlineLevel="0" collapsed="false">
      <c r="A12" s="46" t="s">
        <v>173</v>
      </c>
      <c r="B12" s="41" t="s">
        <v>174</v>
      </c>
      <c r="C12" s="42"/>
      <c r="D12" s="42"/>
      <c r="E12" s="43"/>
      <c r="F12" s="43"/>
      <c r="G12" s="43"/>
      <c r="H12" s="47" t="n">
        <v>2044567</v>
      </c>
      <c r="I12" s="47" t="n">
        <v>2054442</v>
      </c>
      <c r="J12" s="47" t="n">
        <v>2064363</v>
      </c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5" hidden="false" customHeight="false" outlineLevel="0" collapsed="false">
      <c r="A13" s="46" t="s">
        <v>175</v>
      </c>
      <c r="B13" s="41" t="s">
        <v>176</v>
      </c>
      <c r="C13" s="42"/>
      <c r="D13" s="42"/>
      <c r="E13" s="43"/>
      <c r="F13" s="43"/>
      <c r="G13" s="43"/>
      <c r="H13" s="47" t="n">
        <v>283043</v>
      </c>
      <c r="I13" s="47" t="n">
        <v>283043</v>
      </c>
      <c r="J13" s="47" t="n">
        <v>283043</v>
      </c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false" outlineLevel="0" collapsed="false">
      <c r="A14" s="46" t="s">
        <v>177</v>
      </c>
      <c r="B14" s="41" t="s">
        <v>178</v>
      </c>
      <c r="C14" s="42"/>
      <c r="D14" s="42"/>
      <c r="E14" s="43"/>
      <c r="F14" s="43"/>
      <c r="G14" s="43"/>
      <c r="H14" s="47" t="n">
        <v>146</v>
      </c>
      <c r="I14" s="47" t="n">
        <v>146</v>
      </c>
      <c r="J14" s="47" t="n">
        <v>146</v>
      </c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5" hidden="false" customHeight="false" outlineLevel="0" collapsed="false">
      <c r="A15" s="40" t="s">
        <v>100</v>
      </c>
      <c r="B15" s="41" t="s">
        <v>179</v>
      </c>
      <c r="C15" s="42"/>
      <c r="D15" s="42"/>
      <c r="E15" s="43"/>
      <c r="F15" s="43"/>
      <c r="G15" s="43"/>
      <c r="H15" s="44" t="n">
        <v>5044</v>
      </c>
      <c r="I15" s="44" t="n">
        <v>5044</v>
      </c>
      <c r="J15" s="44" t="n">
        <v>5044</v>
      </c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" hidden="false" customHeight="false" outlineLevel="0" collapsed="false">
      <c r="A16" s="46" t="s">
        <v>180</v>
      </c>
      <c r="B16" s="41" t="s">
        <v>181</v>
      </c>
      <c r="C16" s="42"/>
      <c r="D16" s="42"/>
      <c r="E16" s="43"/>
      <c r="F16" s="43"/>
      <c r="G16" s="43"/>
      <c r="H16" s="47" t="n">
        <v>5044</v>
      </c>
      <c r="I16" s="47" t="n">
        <v>5044</v>
      </c>
      <c r="J16" s="47" t="n">
        <v>5044</v>
      </c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5" hidden="false" customHeight="false" outlineLevel="0" collapsed="false">
      <c r="A17" s="34" t="s">
        <v>173</v>
      </c>
      <c r="B17" s="35" t="s">
        <v>182</v>
      </c>
      <c r="C17" s="36"/>
      <c r="D17" s="36"/>
      <c r="E17" s="37"/>
      <c r="F17" s="37"/>
      <c r="G17" s="37" t="s">
        <v>182</v>
      </c>
      <c r="H17" s="38" t="n">
        <v>1314</v>
      </c>
      <c r="I17" s="38" t="n">
        <v>1314</v>
      </c>
      <c r="J17" s="38" t="n">
        <v>1314</v>
      </c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5" hidden="false" customHeight="false" outlineLevel="0" collapsed="false">
      <c r="A18" s="40" t="s">
        <v>74</v>
      </c>
      <c r="B18" s="41" t="s">
        <v>172</v>
      </c>
      <c r="C18" s="42"/>
      <c r="D18" s="42"/>
      <c r="E18" s="43"/>
      <c r="F18" s="43"/>
      <c r="G18" s="43"/>
      <c r="H18" s="44" t="n">
        <v>1048</v>
      </c>
      <c r="I18" s="44" t="n">
        <v>1048</v>
      </c>
      <c r="J18" s="44" t="n">
        <v>1048</v>
      </c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5" hidden="false" customHeight="false" outlineLevel="0" collapsed="false">
      <c r="A19" s="46" t="s">
        <v>175</v>
      </c>
      <c r="B19" s="41" t="s">
        <v>176</v>
      </c>
      <c r="C19" s="42"/>
      <c r="D19" s="42"/>
      <c r="E19" s="43"/>
      <c r="F19" s="43"/>
      <c r="G19" s="43"/>
      <c r="H19" s="47" t="n">
        <v>1048</v>
      </c>
      <c r="I19" s="47" t="n">
        <v>1048</v>
      </c>
      <c r="J19" s="47" t="n">
        <v>1048</v>
      </c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5" hidden="false" customHeight="false" outlineLevel="0" collapsed="false">
      <c r="A20" s="40" t="s">
        <v>100</v>
      </c>
      <c r="B20" s="41" t="s">
        <v>179</v>
      </c>
      <c r="C20" s="42"/>
      <c r="D20" s="42"/>
      <c r="E20" s="43"/>
      <c r="F20" s="43"/>
      <c r="G20" s="43"/>
      <c r="H20" s="44" t="n">
        <v>266</v>
      </c>
      <c r="I20" s="44" t="n">
        <v>266</v>
      </c>
      <c r="J20" s="44" t="n">
        <v>266</v>
      </c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5" hidden="false" customHeight="false" outlineLevel="0" collapsed="false">
      <c r="A21" s="46" t="s">
        <v>180</v>
      </c>
      <c r="B21" s="41" t="s">
        <v>181</v>
      </c>
      <c r="C21" s="42"/>
      <c r="D21" s="42"/>
      <c r="E21" s="43"/>
      <c r="F21" s="43"/>
      <c r="G21" s="43"/>
      <c r="H21" s="47" t="n">
        <v>266</v>
      </c>
      <c r="I21" s="47" t="n">
        <v>266</v>
      </c>
      <c r="J21" s="47" t="n">
        <v>266</v>
      </c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34" t="s">
        <v>183</v>
      </c>
      <c r="B22" s="35" t="s">
        <v>184</v>
      </c>
      <c r="C22" s="36"/>
      <c r="D22" s="36"/>
      <c r="E22" s="37"/>
      <c r="F22" s="37"/>
      <c r="G22" s="37" t="s">
        <v>184</v>
      </c>
      <c r="H22" s="38" t="n">
        <v>1149885</v>
      </c>
      <c r="I22" s="38" t="n">
        <v>1282607</v>
      </c>
      <c r="J22" s="38" t="n">
        <v>1415330</v>
      </c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5" hidden="false" customHeight="false" outlineLevel="0" collapsed="false">
      <c r="A23" s="48" t="s">
        <v>74</v>
      </c>
      <c r="B23" s="41" t="s">
        <v>172</v>
      </c>
      <c r="C23" s="42"/>
      <c r="D23" s="42"/>
      <c r="E23" s="42"/>
      <c r="F23" s="42"/>
      <c r="G23" s="43"/>
      <c r="H23" s="44" t="n">
        <v>1149885</v>
      </c>
      <c r="I23" s="44" t="n">
        <v>1282607</v>
      </c>
      <c r="J23" s="44" t="n">
        <v>1415330</v>
      </c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49" t="s">
        <v>175</v>
      </c>
      <c r="B24" s="41" t="s">
        <v>176</v>
      </c>
      <c r="C24" s="42"/>
      <c r="D24" s="42"/>
      <c r="E24" s="42"/>
      <c r="F24" s="42"/>
      <c r="G24" s="43"/>
      <c r="H24" s="47" t="n">
        <v>1149221</v>
      </c>
      <c r="I24" s="47" t="n">
        <v>1281944</v>
      </c>
      <c r="J24" s="47" t="n">
        <v>1414667</v>
      </c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49" t="s">
        <v>177</v>
      </c>
      <c r="B25" s="41" t="s">
        <v>178</v>
      </c>
      <c r="C25" s="42"/>
      <c r="D25" s="42"/>
      <c r="E25" s="42"/>
      <c r="F25" s="42"/>
      <c r="G25" s="43"/>
      <c r="H25" s="47" t="n">
        <v>664</v>
      </c>
      <c r="I25" s="47" t="n">
        <v>663</v>
      </c>
      <c r="J25" s="47" t="n">
        <v>663</v>
      </c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5" hidden="false" customHeight="false" outlineLevel="0" collapsed="false">
      <c r="A26" s="50" t="s">
        <v>185</v>
      </c>
      <c r="B26" s="35" t="s">
        <v>186</v>
      </c>
      <c r="C26" s="36"/>
      <c r="D26" s="36"/>
      <c r="E26" s="36"/>
      <c r="F26" s="36"/>
      <c r="G26" s="37" t="s">
        <v>186</v>
      </c>
      <c r="H26" s="38" t="n">
        <v>23293</v>
      </c>
      <c r="I26" s="38" t="n">
        <v>10021</v>
      </c>
      <c r="J26" s="38" t="n">
        <v>10021</v>
      </c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5" hidden="false" customHeight="false" outlineLevel="0" collapsed="false">
      <c r="A27" s="48" t="s">
        <v>74</v>
      </c>
      <c r="B27" s="41" t="s">
        <v>172</v>
      </c>
      <c r="C27" s="42"/>
      <c r="D27" s="42"/>
      <c r="E27" s="42"/>
      <c r="F27" s="42"/>
      <c r="G27" s="43"/>
      <c r="H27" s="44" t="n">
        <v>23293</v>
      </c>
      <c r="I27" s="44" t="n">
        <v>10021</v>
      </c>
      <c r="J27" s="44" t="n">
        <v>10021</v>
      </c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5" hidden="false" customHeight="false" outlineLevel="0" collapsed="false">
      <c r="A28" s="49" t="s">
        <v>173</v>
      </c>
      <c r="B28" s="41" t="s">
        <v>174</v>
      </c>
      <c r="C28" s="42"/>
      <c r="D28" s="42"/>
      <c r="E28" s="42"/>
      <c r="F28" s="42"/>
      <c r="G28" s="43"/>
      <c r="H28" s="47" t="n">
        <v>13271</v>
      </c>
      <c r="I28" s="47"/>
      <c r="J28" s="47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5" hidden="false" customHeight="false" outlineLevel="0" collapsed="false">
      <c r="A29" s="49" t="s">
        <v>175</v>
      </c>
      <c r="B29" s="41" t="s">
        <v>176</v>
      </c>
      <c r="C29" s="42"/>
      <c r="D29" s="42"/>
      <c r="E29" s="42"/>
      <c r="F29" s="42"/>
      <c r="G29" s="43"/>
      <c r="H29" s="47" t="n">
        <v>10022</v>
      </c>
      <c r="I29" s="47" t="n">
        <v>10021</v>
      </c>
      <c r="J29" s="47" t="n">
        <v>10021</v>
      </c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5" hidden="false" customHeight="false" outlineLevel="0" collapsed="false">
      <c r="A30" s="50" t="s">
        <v>187</v>
      </c>
      <c r="B30" s="35" t="s">
        <v>188</v>
      </c>
      <c r="C30" s="36"/>
      <c r="D30" s="36"/>
      <c r="E30" s="36"/>
      <c r="F30" s="36"/>
      <c r="G30" s="37" t="s">
        <v>188</v>
      </c>
      <c r="H30" s="38" t="n">
        <v>8302</v>
      </c>
      <c r="I30" s="38" t="n">
        <v>8302</v>
      </c>
      <c r="J30" s="38" t="n">
        <v>8302</v>
      </c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5" hidden="false" customHeight="false" outlineLevel="0" collapsed="false">
      <c r="A31" s="48" t="s">
        <v>74</v>
      </c>
      <c r="B31" s="41" t="s">
        <v>172</v>
      </c>
      <c r="C31" s="42"/>
      <c r="D31" s="42"/>
      <c r="E31" s="42"/>
      <c r="F31" s="42"/>
      <c r="G31" s="43"/>
      <c r="H31" s="44" t="n">
        <v>8302</v>
      </c>
      <c r="I31" s="44" t="n">
        <v>8302</v>
      </c>
      <c r="J31" s="44" t="n">
        <v>8302</v>
      </c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5" hidden="false" customHeight="false" outlineLevel="0" collapsed="false">
      <c r="A32" s="49" t="s">
        <v>175</v>
      </c>
      <c r="B32" s="41" t="s">
        <v>176</v>
      </c>
      <c r="C32" s="42"/>
      <c r="D32" s="42"/>
      <c r="E32" s="42"/>
      <c r="F32" s="42"/>
      <c r="G32" s="43"/>
      <c r="H32" s="47" t="n">
        <v>8302</v>
      </c>
      <c r="I32" s="47" t="n">
        <v>8302</v>
      </c>
      <c r="J32" s="47" t="n">
        <v>8302</v>
      </c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4.25" hidden="false" customHeight="false" outlineLevel="0" collapsed="false">
      <c r="A33" s="51" t="s">
        <v>189</v>
      </c>
      <c r="B33" s="33" t="s">
        <v>190</v>
      </c>
      <c r="C33" s="25"/>
      <c r="D33" s="25"/>
      <c r="E33" s="25"/>
      <c r="F33" s="25" t="s">
        <v>191</v>
      </c>
      <c r="G33" s="26"/>
      <c r="H33" s="27" t="n">
        <v>264728</v>
      </c>
      <c r="I33" s="27" t="n">
        <v>279098</v>
      </c>
      <c r="J33" s="27" t="n">
        <v>305503</v>
      </c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5" hidden="false" customHeight="false" outlineLevel="0" collapsed="false">
      <c r="A34" s="50" t="s">
        <v>183</v>
      </c>
      <c r="B34" s="35" t="s">
        <v>184</v>
      </c>
      <c r="C34" s="36"/>
      <c r="D34" s="36"/>
      <c r="E34" s="36"/>
      <c r="F34" s="36"/>
      <c r="G34" s="37" t="s">
        <v>184</v>
      </c>
      <c r="H34" s="38" t="n">
        <v>264728</v>
      </c>
      <c r="I34" s="38" t="n">
        <v>279098</v>
      </c>
      <c r="J34" s="38" t="n">
        <v>305503</v>
      </c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5" hidden="false" customHeight="false" outlineLevel="0" collapsed="false">
      <c r="A35" s="48" t="s">
        <v>74</v>
      </c>
      <c r="B35" s="41" t="s">
        <v>172</v>
      </c>
      <c r="C35" s="42"/>
      <c r="D35" s="42"/>
      <c r="E35" s="42"/>
      <c r="F35" s="42"/>
      <c r="G35" s="43"/>
      <c r="H35" s="44" t="n">
        <v>222887</v>
      </c>
      <c r="I35" s="44" t="n">
        <v>256170</v>
      </c>
      <c r="J35" s="44" t="n">
        <v>278361</v>
      </c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5" hidden="false" customHeight="false" outlineLevel="0" collapsed="false">
      <c r="A36" s="49" t="s">
        <v>175</v>
      </c>
      <c r="B36" s="41" t="s">
        <v>176</v>
      </c>
      <c r="C36" s="42"/>
      <c r="D36" s="42"/>
      <c r="E36" s="42"/>
      <c r="F36" s="42"/>
      <c r="G36" s="43"/>
      <c r="H36" s="47" t="n">
        <v>222622</v>
      </c>
      <c r="I36" s="47" t="n">
        <v>255905</v>
      </c>
      <c r="J36" s="47" t="n">
        <v>278096</v>
      </c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5" hidden="false" customHeight="false" outlineLevel="0" collapsed="false">
      <c r="A37" s="49" t="s">
        <v>177</v>
      </c>
      <c r="B37" s="41" t="s">
        <v>178</v>
      </c>
      <c r="C37" s="42"/>
      <c r="D37" s="42"/>
      <c r="E37" s="42"/>
      <c r="F37" s="42"/>
      <c r="G37" s="43"/>
      <c r="H37" s="47" t="n">
        <v>265</v>
      </c>
      <c r="I37" s="47" t="n">
        <v>265</v>
      </c>
      <c r="J37" s="47" t="n">
        <v>265</v>
      </c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5" hidden="false" customHeight="false" outlineLevel="0" collapsed="false">
      <c r="A38" s="48" t="s">
        <v>100</v>
      </c>
      <c r="B38" s="41" t="s">
        <v>179</v>
      </c>
      <c r="C38" s="42"/>
      <c r="D38" s="42"/>
      <c r="E38" s="42"/>
      <c r="F38" s="42"/>
      <c r="G38" s="43"/>
      <c r="H38" s="44" t="n">
        <v>41841</v>
      </c>
      <c r="I38" s="44" t="n">
        <v>22928</v>
      </c>
      <c r="J38" s="44" t="n">
        <v>27142</v>
      </c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5" hidden="false" customHeight="false" outlineLevel="0" collapsed="false">
      <c r="A39" s="49" t="s">
        <v>180</v>
      </c>
      <c r="B39" s="41" t="s">
        <v>181</v>
      </c>
      <c r="C39" s="42"/>
      <c r="D39" s="42"/>
      <c r="E39" s="42"/>
      <c r="F39" s="42"/>
      <c r="G39" s="43"/>
      <c r="H39" s="47" t="n">
        <v>41841</v>
      </c>
      <c r="I39" s="47" t="n">
        <v>22928</v>
      </c>
      <c r="J39" s="47" t="n">
        <v>27142</v>
      </c>
      <c r="K39" s="45"/>
      <c r="L39" s="45"/>
      <c r="M39" s="45"/>
      <c r="N39" s="45"/>
      <c r="O39" s="45"/>
      <c r="P39" s="45"/>
      <c r="Q39" s="45"/>
      <c r="R39" s="45"/>
      <c r="S39" s="45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Tatjana Kostel Radošević</cp:lastModifiedBy>
  <cp:lastPrinted>2012-11-28T12:09:37Z</cp:lastPrinted>
  <dcterms:modified xsi:type="dcterms:W3CDTF">2023-02-10T07:34:11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